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1" sheetId="1" state="visible" r:id="rId2"/>
    <sheet name="Cronograma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8">
  <si>
    <t xml:space="preserve">PLANILHA ORÇAMENTÁRIA</t>
  </si>
  <si>
    <t xml:space="preserve">Local: </t>
  </si>
  <si>
    <t xml:space="preserve">Rua Archimedes Bocardi, cidade de Itapuca/RS</t>
  </si>
  <si>
    <t xml:space="preserve">Data: 17/07/2024</t>
  </si>
  <si>
    <t xml:space="preserve">Ref 05/2024</t>
  </si>
  <si>
    <t xml:space="preserve">Obra: </t>
  </si>
  <si>
    <t xml:space="preserve">PINTURA EXTERNA, ESCOLA JOÃO CLAUDIR CAPROSKI, CRECHE,  MUROS, GRADES E PISOS EXT.</t>
  </si>
  <si>
    <t xml:space="preserve">Enc. Sociais mensalista</t>
  </si>
  <si>
    <t xml:space="preserve">BDI = 20,73%</t>
  </si>
  <si>
    <t xml:space="preserve">ITEM</t>
  </si>
  <si>
    <t xml:space="preserve">SERVIÇOS</t>
  </si>
  <si>
    <t xml:space="preserve">UNID.</t>
  </si>
  <si>
    <t xml:space="preserve">Quant.</t>
  </si>
  <si>
    <t xml:space="preserve">Unit. S / BDI</t>
  </si>
  <si>
    <t xml:space="preserve">P. Unit c/ BDI</t>
  </si>
  <si>
    <t xml:space="preserve">Preço Total - BDI</t>
  </si>
  <si>
    <t xml:space="preserve">SINAPI / COTAÇ</t>
  </si>
  <si>
    <t xml:space="preserve">1.0</t>
  </si>
  <si>
    <t xml:space="preserve">PINTURA EXTERNA - EMEI -  PINGO DE GENTE</t>
  </si>
  <si>
    <t xml:space="preserve">1.1</t>
  </si>
  <si>
    <t xml:space="preserve">LIMPEZA DE SUPERFÍCIE COM JATO DE ALTA PRESSÃO. AF_04/2019 - PREPRARO DA SUPERFICIE</t>
  </si>
  <si>
    <t xml:space="preserve">m²</t>
  </si>
  <si>
    <t xml:space="preserve">1.2</t>
  </si>
  <si>
    <t xml:space="preserve">LIXAMENTO MANUAL EM SUPERFÍCIES METÁLICAS EM OBRA. AF_01/2020</t>
  </si>
  <si>
    <t xml:space="preserve">1.3</t>
  </si>
  <si>
    <t xml:space="preserve">PINTURA COM TINTA ACRÍLICA DE ACABAMENTO APLICADA A ROLO OU PINCEL SOBRE SUPERFÍCIES METÁLICAS (EXCETO PERFIL) EXECUTADO EM OBRA (POR DEMÃO). AF_01/2020</t>
  </si>
  <si>
    <t xml:space="preserve">1.4</t>
  </si>
  <si>
    <t xml:space="preserve">PINTURA TINTA DE ACABAMENTO (PIGMENTADA) ESMALTE SINTÉTICO ACETINADO EM MADEIRA, 2 DEMÃOS. AF_01/2021</t>
  </si>
  <si>
    <t xml:space="preserve">1.5</t>
  </si>
  <si>
    <t xml:space="preserve">APLICAÇÃO MANUAL DE TINTA LÁTEX ACRÍLICA EMBORACHADA EM PAREDE EXTERNAS DE CASAS, DUAS DEMÃOS. AF_11/2016</t>
  </si>
  <si>
    <t xml:space="preserve">Total do Item</t>
  </si>
  <si>
    <t xml:space="preserve">2.0</t>
  </si>
  <si>
    <t xml:space="preserve">PINTURA EXTERNA ESCOLA - JOÃO CLAUDIR  CAPROSCHI</t>
  </si>
  <si>
    <t xml:space="preserve">2.1</t>
  </si>
  <si>
    <t xml:space="preserve">2.2</t>
  </si>
  <si>
    <t xml:space="preserve">2.3</t>
  </si>
  <si>
    <t xml:space="preserve">APLICAÇÃO E LIXAÇÃO DE SELA TINCA ACRILICO EM PAREDES FRASCOS DE 4000 g, fornecimento e aplicação</t>
  </si>
  <si>
    <t xml:space="preserve">Unid </t>
  </si>
  <si>
    <t xml:space="preserve">COTAÇÃO 01</t>
  </si>
  <si>
    <t xml:space="preserve">2.4</t>
  </si>
  <si>
    <t xml:space="preserve">APLICAÇÃO MANUAL DE FUNDO SELADOR ACRÍLICO EM PAREDES EXTERNAS DE CASAS. AF_03/2024</t>
  </si>
  <si>
    <t xml:space="preserve">2.5</t>
  </si>
  <si>
    <t xml:space="preserve">2.6</t>
  </si>
  <si>
    <t xml:space="preserve">2.7</t>
  </si>
  <si>
    <t xml:space="preserve">3.0</t>
  </si>
  <si>
    <t xml:space="preserve">PINTURA - MURO ESCOLA E CRECHE (EMEI)</t>
  </si>
  <si>
    <t xml:space="preserve">ALVENARIA</t>
  </si>
  <si>
    <t xml:space="preserve">3.1</t>
  </si>
  <si>
    <t xml:space="preserve">3.2</t>
  </si>
  <si>
    <t xml:space="preserve">APLICAÇÃO E LIXAÇÃO DE SELA TINCA ACRILICO EM PAREDES FRASCOS DE 400G, fornecimento e aplicação</t>
  </si>
  <si>
    <t xml:space="preserve">COTAÇÃO</t>
  </si>
  <si>
    <t xml:space="preserve">3.3</t>
  </si>
  <si>
    <t xml:space="preserve">3.4</t>
  </si>
  <si>
    <t xml:space="preserve">APLICAÇÃO MANUAL DE TINTA LÁTEX ACRÍLICA EMBORRACHADA EM PAREDE EXTERNAS DE CASAS, DUAS DEMÃOS. AF_11/2016</t>
  </si>
  <si>
    <t xml:space="preserve">Sub total do Item</t>
  </si>
  <si>
    <t xml:space="preserve">4.0</t>
  </si>
  <si>
    <t xml:space="preserve">GRADE E ESQUADRIAS METÁLICAS - ESCOLA E CRECHE</t>
  </si>
  <si>
    <t xml:space="preserve">4.1</t>
  </si>
  <si>
    <t xml:space="preserve">4.2</t>
  </si>
  <si>
    <t xml:space="preserve">4.3</t>
  </si>
  <si>
    <t xml:space="preserve">PINTURA COM TINTA ALQUÍDICA DE ACABAMENTO (ESMALTE SINTÉTICO FOSCO) APLICADA A ROLO OU PINCEL SOBRE SUPERFÍCIES METÁLICAS (EXCETO PERFIL) EXECUTADO EM OBRA ( 2 DEMÃOS ). AF_01/2020</t>
  </si>
  <si>
    <t xml:space="preserve">5.0</t>
  </si>
  <si>
    <t xml:space="preserve">PISOS - BASALTO E CONCRETO / ESCOLA E CRECHE </t>
  </si>
  <si>
    <t xml:space="preserve">5.1</t>
  </si>
  <si>
    <t xml:space="preserve">PREPARO DO PISO CIMENTADO PARA PINTURA - LIXAMENTO E LIMPEZA. AF_05/2021</t>
  </si>
  <si>
    <t xml:space="preserve">m² </t>
  </si>
  <si>
    <t xml:space="preserve">5.2</t>
  </si>
  <si>
    <t xml:space="preserve">PINTURA DE PISO DE CONCRETO COM TINTA ACRÍLICA, APLICAÇÃO MANUAL, 2 DEMÃOS, INCLUSO FUNDO PREPARADOR. AF_05/2021</t>
  </si>
  <si>
    <t xml:space="preserve">5.3</t>
  </si>
  <si>
    <t xml:space="preserve">TTOTAL GERAL EM R$</t>
  </si>
  <si>
    <t xml:space="preserve">Memorial Descritivo</t>
  </si>
  <si>
    <t xml:space="preserve">  -  Todas as paredes externas, beiras e platibandas da Escola, EMEI e pisos, deverão ser lavadas com jato de alta pressão com adição de cloro, (exceto superficies metálicas), com lavadora de alta pressão para água fria de operação entre 1400 a 1900 LIB/POL2.</t>
  </si>
  <si>
    <t xml:space="preserve"> -  As superfícies que fazem parte da  pintura deverão ser lixadas, antes da aplicação de tintas.</t>
  </si>
  <si>
    <t xml:space="preserve"> -  Todas as paredes externas, beirais e platibandas da ESCOLA e EMEI que apresentar fissuras deverão ser corrigidas com aplicação massa sela trinca e lixadas.</t>
  </si>
  <si>
    <t xml:space="preserve"> -  As superficies metálicas após a limpesa e lixdas receberão duas demãos de tinta esmalte sintetico, inclusive as portas externas da escola e creche.</t>
  </si>
  <si>
    <t xml:space="preserve"> -  O piso de basalto que estiver solto deverá ser fixado com argamassa de cimento e areia, traço 1:3.</t>
  </si>
  <si>
    <t xml:space="preserve"> -   As tintas aplicadas sobre revestimenos de argamassa de ser tipo acrílica emborrachada de qualidade comprovada e aplicada por profossionais qualificados.</t>
  </si>
  <si>
    <t xml:space="preserve">OLMIRO SERAFINI ECO</t>
  </si>
  <si>
    <t xml:space="preserve">MARCOS JOSÉ SCORSATTO</t>
  </si>
  <si>
    <t xml:space="preserve">Engenheiro Civil CREA MT 3.798-D</t>
  </si>
  <si>
    <t xml:space="preserve">Prefeito Municipal de Itapuca-RS</t>
  </si>
  <si>
    <t xml:space="preserve">CRONOGRAMA FISICO FINANCEIRO</t>
  </si>
  <si>
    <t xml:space="preserve">Local: Linha Campo Bonito - Marques, Município de Itapuca / RS</t>
  </si>
  <si>
    <t xml:space="preserve">Obra:  </t>
  </si>
  <si>
    <t xml:space="preserve">DISCRIMINAÇÃO</t>
  </si>
  <si>
    <t xml:space="preserve">Peso</t>
  </si>
  <si>
    <t xml:space="preserve">Valor Total</t>
  </si>
  <si>
    <t xml:space="preserve">ETAPAS</t>
  </si>
  <si>
    <t xml:space="preserve">%</t>
  </si>
  <si>
    <t xml:space="preserve">Mês 1</t>
  </si>
  <si>
    <t xml:space="preserve">Mês 2</t>
  </si>
  <si>
    <t xml:space="preserve">Mês 3</t>
  </si>
  <si>
    <t xml:space="preserve">Mês 4</t>
  </si>
  <si>
    <t xml:space="preserve">(R$)</t>
  </si>
  <si>
    <t xml:space="preserve">R$</t>
  </si>
  <si>
    <t xml:space="preserve">TOTAL SIMPLES</t>
  </si>
  <si>
    <t xml:space="preserve">TOTAL ACUMULADO</t>
  </si>
  <si>
    <t xml:space="preserve">Itapuca - RS, 17 de julho de 2024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.0000_);_(* \(#,##0.0000\);_(* \-??_);_(@_)"/>
    <numFmt numFmtId="167" formatCode="0.00%"/>
    <numFmt numFmtId="168" formatCode="0%"/>
    <numFmt numFmtId="169" formatCode="[$-409]mmm\-yy"/>
    <numFmt numFmtId="170" formatCode="_-&quot;R$ &quot;* #,##0_-;&quot;-R$ &quot;* #,##0_-;_-&quot;R$ &quot;* \-_-;_-@_-"/>
    <numFmt numFmtId="171" formatCode="_-* #,##0.00_-;\-* #,##0.00_-;_-* \-??_-;_-@_-"/>
    <numFmt numFmtId="172" formatCode="General"/>
    <numFmt numFmtId="173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sz val="8"/>
      <color rgb="FF000000"/>
      <name val="Cambria"/>
      <family val="1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8"/>
      <name val="Calibri"/>
      <family val="2"/>
    </font>
    <font>
      <b val="true"/>
      <sz val="8"/>
      <name val="Arial"/>
      <family val="2"/>
    </font>
    <font>
      <b val="true"/>
      <sz val="9"/>
      <name val="Cambria"/>
      <family val="1"/>
    </font>
    <font>
      <sz val="9"/>
      <name val="Cambria"/>
      <family val="1"/>
    </font>
    <font>
      <sz val="8"/>
      <color rgb="FF000000"/>
      <name val="Arial"/>
      <family val="2"/>
    </font>
    <font>
      <sz val="8"/>
      <name val="Cambria"/>
      <family val="1"/>
    </font>
    <font>
      <b val="true"/>
      <sz val="8"/>
      <name val="Calibri"/>
      <family val="2"/>
    </font>
    <font>
      <b val="true"/>
      <sz val="9"/>
      <color rgb="FF000000"/>
      <name val="Arial"/>
      <family val="2"/>
    </font>
    <font>
      <sz val="10"/>
      <name val="Calibri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3"/>
      <name val="Arial"/>
      <family val="2"/>
    </font>
    <font>
      <b val="true"/>
      <sz val="12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4.28"/>
    <col collapsed="false" customWidth="true" hidden="false" outlineLevel="0" max="3" min="3" style="0" width="9.14"/>
    <col collapsed="false" customWidth="true" hidden="false" outlineLevel="0" max="4" min="4" style="0" width="10.41"/>
    <col collapsed="false" customWidth="true" hidden="false" outlineLevel="0" max="5" min="5" style="0" width="9.56"/>
    <col collapsed="false" customWidth="true" hidden="false" outlineLevel="0" max="6" min="6" style="0" width="11.56"/>
    <col collapsed="false" customWidth="true" hidden="false" outlineLevel="0" max="8" min="7" style="0" width="12.7"/>
    <col collapsed="false" customWidth="true" hidden="false" outlineLevel="0" max="9" min="9" style="0" width="10.28"/>
    <col collapsed="false" customWidth="true" hidden="false" outlineLevel="0" max="10" min="10" style="0" width="12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3" t="s">
        <v>2</v>
      </c>
      <c r="C2" s="4"/>
      <c r="D2" s="4"/>
      <c r="E2" s="5"/>
      <c r="F2" s="6" t="s">
        <v>3</v>
      </c>
      <c r="G2" s="6"/>
      <c r="H2" s="7" t="s">
        <v>4</v>
      </c>
    </row>
    <row r="3" customFormat="false" ht="12.75" hidden="false" customHeight="false" outlineLevel="0" collapsed="false">
      <c r="A3" s="8" t="s">
        <v>5</v>
      </c>
      <c r="B3" s="9" t="s">
        <v>6</v>
      </c>
      <c r="C3" s="10" t="s">
        <v>7</v>
      </c>
      <c r="D3" s="10"/>
      <c r="E3" s="11" t="n">
        <v>0.6916</v>
      </c>
      <c r="F3" s="12"/>
      <c r="G3" s="13" t="s">
        <v>8</v>
      </c>
      <c r="H3" s="14" t="n">
        <v>1.2073</v>
      </c>
    </row>
    <row r="4" customFormat="false" ht="9.95" hidden="false" customHeight="true" outlineLevel="0" collapsed="false">
      <c r="A4" s="15"/>
      <c r="B4" s="16"/>
      <c r="C4" s="17"/>
      <c r="D4" s="18"/>
      <c r="E4" s="19"/>
      <c r="F4" s="20"/>
      <c r="G4" s="21"/>
      <c r="H4" s="22"/>
    </row>
    <row r="5" customFormat="false" ht="12.75" hidden="false" customHeight="false" outlineLevel="0" collapsed="false">
      <c r="A5" s="2" t="s">
        <v>9</v>
      </c>
      <c r="B5" s="23" t="s">
        <v>10</v>
      </c>
      <c r="C5" s="10" t="s">
        <v>11</v>
      </c>
      <c r="D5" s="10" t="s">
        <v>12</v>
      </c>
      <c r="E5" s="24" t="s">
        <v>13</v>
      </c>
      <c r="F5" s="24" t="s">
        <v>14</v>
      </c>
      <c r="G5" s="24" t="s">
        <v>15</v>
      </c>
      <c r="H5" s="25" t="s">
        <v>16</v>
      </c>
    </row>
    <row r="6" customFormat="false" ht="12.75" hidden="false" customHeight="false" outlineLevel="0" collapsed="false">
      <c r="A6" s="26" t="s">
        <v>17</v>
      </c>
      <c r="B6" s="27" t="s">
        <v>18</v>
      </c>
      <c r="C6" s="28"/>
      <c r="D6" s="29"/>
      <c r="E6" s="30"/>
      <c r="F6" s="31"/>
      <c r="G6" s="29"/>
      <c r="H6" s="32"/>
    </row>
    <row r="7" customFormat="false" ht="12.75" hidden="false" customHeight="false" outlineLevel="0" collapsed="false">
      <c r="A7" s="33" t="s">
        <v>19</v>
      </c>
      <c r="B7" s="34" t="s">
        <v>20</v>
      </c>
      <c r="C7" s="28" t="s">
        <v>21</v>
      </c>
      <c r="D7" s="29" t="n">
        <v>485.6</v>
      </c>
      <c r="E7" s="33" t="n">
        <v>2.01</v>
      </c>
      <c r="F7" s="31" t="n">
        <f aca="false">E7*H3</f>
        <v>2.426673</v>
      </c>
      <c r="G7" s="29" t="n">
        <v>1180.01</v>
      </c>
      <c r="H7" s="32" t="n">
        <v>99814</v>
      </c>
    </row>
    <row r="8" customFormat="false" ht="12.75" hidden="false" customHeight="false" outlineLevel="0" collapsed="false">
      <c r="A8" s="33" t="s">
        <v>22</v>
      </c>
      <c r="B8" s="35" t="s">
        <v>23</v>
      </c>
      <c r="C8" s="28" t="s">
        <v>21</v>
      </c>
      <c r="D8" s="29" t="n">
        <v>133</v>
      </c>
      <c r="E8" s="30" t="n">
        <v>9.73</v>
      </c>
      <c r="F8" s="31" t="n">
        <f aca="false">E8*H3</f>
        <v>11.747029</v>
      </c>
      <c r="G8" s="30" t="n">
        <v>1562.75</v>
      </c>
      <c r="H8" s="36" t="n">
        <v>100717</v>
      </c>
    </row>
    <row r="9" customFormat="false" ht="22.5" hidden="false" customHeight="false" outlineLevel="0" collapsed="false">
      <c r="A9" s="33" t="s">
        <v>24</v>
      </c>
      <c r="B9" s="37" t="s">
        <v>25</v>
      </c>
      <c r="C9" s="28" t="s">
        <v>21</v>
      </c>
      <c r="D9" s="38" t="n">
        <v>133</v>
      </c>
      <c r="E9" s="30" t="n">
        <v>29.24</v>
      </c>
      <c r="F9" s="31" t="n">
        <f aca="false">E9*H3</f>
        <v>35.301452</v>
      </c>
      <c r="G9" s="30" t="n">
        <v>4694.9</v>
      </c>
      <c r="H9" s="36" t="n">
        <v>100736</v>
      </c>
    </row>
    <row r="10" customFormat="false" ht="22.5" hidden="false" customHeight="false" outlineLevel="0" collapsed="false">
      <c r="A10" s="33" t="s">
        <v>26</v>
      </c>
      <c r="B10" s="35" t="s">
        <v>27</v>
      </c>
      <c r="C10" s="28" t="s">
        <v>21</v>
      </c>
      <c r="D10" s="29" t="n">
        <v>21</v>
      </c>
      <c r="E10" s="30" t="n">
        <v>16.82</v>
      </c>
      <c r="F10" s="31" t="n">
        <f aca="false">E10*H3</f>
        <v>20.306786</v>
      </c>
      <c r="G10" s="29" t="n">
        <v>426.51</v>
      </c>
      <c r="H10" s="32" t="n">
        <v>102218</v>
      </c>
    </row>
    <row r="11" customFormat="false" ht="22.5" hidden="false" customHeight="false" outlineLevel="0" collapsed="false">
      <c r="A11" s="33" t="s">
        <v>28</v>
      </c>
      <c r="B11" s="34" t="s">
        <v>29</v>
      </c>
      <c r="C11" s="28" t="s">
        <v>21</v>
      </c>
      <c r="D11" s="29" t="n">
        <v>485.6</v>
      </c>
      <c r="E11" s="30" t="n">
        <v>16.28</v>
      </c>
      <c r="F11" s="31" t="n">
        <f aca="false">H3*E11</f>
        <v>19.654844</v>
      </c>
      <c r="G11" s="29" t="n">
        <v>9542.04</v>
      </c>
      <c r="H11" s="32" t="n">
        <v>95626</v>
      </c>
    </row>
    <row r="12" customFormat="false" ht="12.75" hidden="false" customHeight="false" outlineLevel="0" collapsed="false">
      <c r="A12" s="39"/>
      <c r="B12" s="40" t="s">
        <v>30</v>
      </c>
      <c r="C12" s="41"/>
      <c r="D12" s="29"/>
      <c r="E12" s="30"/>
      <c r="F12" s="31"/>
      <c r="G12" s="42" t="n">
        <f aca="false">SUM(G7:G11)</f>
        <v>17406.21</v>
      </c>
      <c r="H12" s="32"/>
    </row>
    <row r="13" customFormat="false" ht="9.95" hidden="false" customHeight="true" outlineLevel="0" collapsed="false">
      <c r="A13" s="43"/>
      <c r="B13" s="44"/>
      <c r="C13" s="45"/>
      <c r="D13" s="45"/>
      <c r="E13" s="45"/>
      <c r="F13" s="46"/>
      <c r="G13" s="45"/>
      <c r="H13" s="47"/>
    </row>
    <row r="14" customFormat="false" ht="12.75" hidden="false" customHeight="false" outlineLevel="0" collapsed="false">
      <c r="A14" s="48" t="s">
        <v>31</v>
      </c>
      <c r="B14" s="27" t="s">
        <v>32</v>
      </c>
      <c r="C14" s="28"/>
      <c r="D14" s="29"/>
      <c r="E14" s="33"/>
      <c r="F14" s="31"/>
      <c r="G14" s="29" t="str">
        <f aca="false">IFERROR(IF(D14*F14&lt;&gt;0,ROUND(ROUND(D14,4)*ROUND(F14,4),2),""),"")</f>
        <v/>
      </c>
      <c r="H14" s="32"/>
    </row>
    <row r="15" customFormat="false" ht="12.75" hidden="false" customHeight="false" outlineLevel="0" collapsed="false">
      <c r="A15" s="49" t="s">
        <v>33</v>
      </c>
      <c r="B15" s="34" t="s">
        <v>20</v>
      </c>
      <c r="C15" s="28" t="s">
        <v>21</v>
      </c>
      <c r="D15" s="29" t="n">
        <v>822.2</v>
      </c>
      <c r="E15" s="33" t="n">
        <v>2.01</v>
      </c>
      <c r="F15" s="31" t="n">
        <f aca="false">E15*H3</f>
        <v>2.426673</v>
      </c>
      <c r="G15" s="29" t="n">
        <v>1997.95</v>
      </c>
      <c r="H15" s="32" t="n">
        <v>99814</v>
      </c>
    </row>
    <row r="16" customFormat="false" ht="12.75" hidden="false" customHeight="false" outlineLevel="0" collapsed="false">
      <c r="A16" s="49" t="s">
        <v>34</v>
      </c>
      <c r="B16" s="35" t="s">
        <v>23</v>
      </c>
      <c r="C16" s="28" t="s">
        <v>21</v>
      </c>
      <c r="D16" s="29" t="n">
        <v>23.7</v>
      </c>
      <c r="E16" s="30" t="n">
        <v>9.73</v>
      </c>
      <c r="F16" s="31" t="n">
        <f aca="false">E16*H3</f>
        <v>11.747029</v>
      </c>
      <c r="G16" s="30" t="n">
        <v>278.48</v>
      </c>
      <c r="H16" s="36" t="n">
        <v>100717</v>
      </c>
    </row>
    <row r="17" customFormat="false" ht="22.5" hidden="false" customHeight="false" outlineLevel="0" collapsed="false">
      <c r="A17" s="49" t="s">
        <v>35</v>
      </c>
      <c r="B17" s="34" t="s">
        <v>36</v>
      </c>
      <c r="C17" s="28" t="s">
        <v>37</v>
      </c>
      <c r="D17" s="29" t="n">
        <v>15</v>
      </c>
      <c r="E17" s="33" t="n">
        <v>76</v>
      </c>
      <c r="F17" s="31" t="n">
        <f aca="false">H3*E17</f>
        <v>91.7548</v>
      </c>
      <c r="G17" s="29" t="n">
        <v>1376.25</v>
      </c>
      <c r="H17" s="50" t="s">
        <v>38</v>
      </c>
    </row>
    <row r="18" customFormat="false" ht="15" hidden="false" customHeight="true" outlineLevel="0" collapsed="false">
      <c r="A18" s="49" t="s">
        <v>39</v>
      </c>
      <c r="B18" s="35" t="s">
        <v>40</v>
      </c>
      <c r="C18" s="28" t="s">
        <v>21</v>
      </c>
      <c r="D18" s="29" t="n">
        <v>822.2</v>
      </c>
      <c r="E18" s="33" t="n">
        <v>4.15</v>
      </c>
      <c r="F18" s="31" t="n">
        <f aca="false">E18*H3</f>
        <v>5.010295</v>
      </c>
      <c r="G18" s="29" t="n">
        <v>4119.22</v>
      </c>
      <c r="H18" s="32" t="n">
        <v>88412</v>
      </c>
    </row>
    <row r="19" customFormat="false" ht="22.5" hidden="false" customHeight="true" outlineLevel="0" collapsed="false">
      <c r="A19" s="49" t="s">
        <v>41</v>
      </c>
      <c r="B19" s="34" t="s">
        <v>29</v>
      </c>
      <c r="C19" s="28" t="s">
        <v>21</v>
      </c>
      <c r="D19" s="29" t="n">
        <v>822.2</v>
      </c>
      <c r="E19" s="30" t="n">
        <v>16.28</v>
      </c>
      <c r="F19" s="31" t="n">
        <f aca="false">E19*H3</f>
        <v>19.654844</v>
      </c>
      <c r="G19" s="29" t="n">
        <v>16156.23</v>
      </c>
      <c r="H19" s="32" t="n">
        <v>95626</v>
      </c>
    </row>
    <row r="20" customFormat="false" ht="22.5" hidden="false" customHeight="true" outlineLevel="0" collapsed="false">
      <c r="A20" s="49" t="s">
        <v>42</v>
      </c>
      <c r="B20" s="37" t="s">
        <v>25</v>
      </c>
      <c r="C20" s="28" t="s">
        <v>21</v>
      </c>
      <c r="D20" s="29" t="n">
        <v>23.7</v>
      </c>
      <c r="E20" s="30" t="n">
        <v>29.24</v>
      </c>
      <c r="F20" s="31" t="n">
        <f aca="false">H3*E20</f>
        <v>35.301452</v>
      </c>
      <c r="G20" s="30" t="n">
        <v>836.61</v>
      </c>
      <c r="H20" s="36" t="n">
        <v>100736</v>
      </c>
    </row>
    <row r="21" customFormat="false" ht="22.5" hidden="false" customHeight="true" outlineLevel="0" collapsed="false">
      <c r="A21" s="49" t="s">
        <v>43</v>
      </c>
      <c r="B21" s="35" t="s">
        <v>27</v>
      </c>
      <c r="C21" s="28" t="s">
        <v>21</v>
      </c>
      <c r="D21" s="29" t="n">
        <v>56.2</v>
      </c>
      <c r="E21" s="30" t="n">
        <v>16.82</v>
      </c>
      <c r="F21" s="31" t="n">
        <f aca="false">E21*H3</f>
        <v>20.306786</v>
      </c>
      <c r="G21" s="29" t="n">
        <v>1141.42</v>
      </c>
      <c r="H21" s="32" t="n">
        <v>102219</v>
      </c>
    </row>
    <row r="22" customFormat="false" ht="12.75" hidden="false" customHeight="false" outlineLevel="0" collapsed="false">
      <c r="A22" s="51"/>
      <c r="B22" s="52" t="s">
        <v>30</v>
      </c>
      <c r="C22" s="28"/>
      <c r="D22" s="29"/>
      <c r="E22" s="30"/>
      <c r="F22" s="31"/>
      <c r="G22" s="42" t="n">
        <f aca="false">SUM(G15:G21)</f>
        <v>25906.16</v>
      </c>
      <c r="H22" s="32"/>
    </row>
    <row r="23" customFormat="false" ht="9.95" hidden="false" customHeight="true" outlineLevel="0" collapsed="false">
      <c r="A23" s="53"/>
      <c r="B23" s="44"/>
      <c r="C23" s="45"/>
      <c r="D23" s="45"/>
      <c r="E23" s="45"/>
      <c r="F23" s="46"/>
      <c r="G23" s="45"/>
      <c r="H23" s="47"/>
    </row>
    <row r="24" customFormat="false" ht="12.75" hidden="false" customHeight="false" outlineLevel="0" collapsed="false">
      <c r="A24" s="54" t="s">
        <v>44</v>
      </c>
      <c r="B24" s="27" t="s">
        <v>45</v>
      </c>
      <c r="C24" s="28"/>
      <c r="D24" s="29"/>
      <c r="E24" s="30"/>
      <c r="F24" s="55"/>
      <c r="G24" s="56"/>
      <c r="H24" s="57"/>
    </row>
    <row r="25" customFormat="false" ht="12.75" hidden="false" customHeight="false" outlineLevel="0" collapsed="false">
      <c r="A25" s="54"/>
      <c r="B25" s="58" t="s">
        <v>46</v>
      </c>
      <c r="C25" s="28"/>
      <c r="D25" s="29"/>
      <c r="E25" s="33"/>
      <c r="F25" s="55"/>
      <c r="G25" s="56"/>
      <c r="H25" s="57"/>
    </row>
    <row r="26" customFormat="false" ht="12.75" hidden="false" customHeight="false" outlineLevel="0" collapsed="false">
      <c r="A26" s="59" t="s">
        <v>47</v>
      </c>
      <c r="B26" s="60" t="s">
        <v>20</v>
      </c>
      <c r="C26" s="28" t="s">
        <v>21</v>
      </c>
      <c r="D26" s="29" t="n">
        <v>423.8</v>
      </c>
      <c r="E26" s="33" t="n">
        <v>2.01</v>
      </c>
      <c r="F26" s="31" t="n">
        <f aca="false">E26*H3</f>
        <v>2.426673</v>
      </c>
      <c r="G26" s="30" t="n">
        <v>1029.83</v>
      </c>
      <c r="H26" s="32" t="n">
        <v>99814</v>
      </c>
    </row>
    <row r="27" customFormat="false" ht="22.5" hidden="false" customHeight="false" outlineLevel="0" collapsed="false">
      <c r="A27" s="59" t="s">
        <v>48</v>
      </c>
      <c r="B27" s="34" t="s">
        <v>49</v>
      </c>
      <c r="C27" s="28" t="s">
        <v>37</v>
      </c>
      <c r="D27" s="29" t="n">
        <v>10</v>
      </c>
      <c r="E27" s="33" t="n">
        <v>76</v>
      </c>
      <c r="F27" s="31" t="n">
        <f aca="false">E27*H3</f>
        <v>91.7548</v>
      </c>
      <c r="G27" s="29" t="n">
        <v>917.5</v>
      </c>
      <c r="H27" s="50" t="s">
        <v>50</v>
      </c>
    </row>
    <row r="28" customFormat="false" ht="15" hidden="false" customHeight="true" outlineLevel="0" collapsed="false">
      <c r="A28" s="59" t="s">
        <v>51</v>
      </c>
      <c r="B28" s="35" t="s">
        <v>40</v>
      </c>
      <c r="C28" s="61" t="s">
        <v>21</v>
      </c>
      <c r="D28" s="62" t="n">
        <v>423.8</v>
      </c>
      <c r="E28" s="33" t="n">
        <v>4.15</v>
      </c>
      <c r="F28" s="63" t="n">
        <f aca="false">E28*H3</f>
        <v>5.010295</v>
      </c>
      <c r="G28" s="33" t="n">
        <v>2123.24</v>
      </c>
      <c r="H28" s="36" t="n">
        <v>88415</v>
      </c>
    </row>
    <row r="29" customFormat="false" ht="22.5" hidden="false" customHeight="false" outlineLevel="0" collapsed="false">
      <c r="A29" s="59" t="s">
        <v>52</v>
      </c>
      <c r="B29" s="34" t="s">
        <v>53</v>
      </c>
      <c r="C29" s="28" t="s">
        <v>21</v>
      </c>
      <c r="D29" s="29" t="n">
        <v>423.8</v>
      </c>
      <c r="E29" s="30" t="n">
        <v>16.28</v>
      </c>
      <c r="F29" s="31" t="n">
        <f aca="false">E29*H3</f>
        <v>19.654844</v>
      </c>
      <c r="G29" s="30" t="n">
        <v>8327.67</v>
      </c>
      <c r="H29" s="32" t="n">
        <v>95626</v>
      </c>
    </row>
    <row r="30" customFormat="false" ht="12.75" hidden="false" customHeight="false" outlineLevel="0" collapsed="false">
      <c r="A30" s="64"/>
      <c r="B30" s="52" t="s">
        <v>54</v>
      </c>
      <c r="C30" s="28"/>
      <c r="D30" s="29"/>
      <c r="E30" s="30"/>
      <c r="F30" s="31"/>
      <c r="G30" s="65" t="n">
        <f aca="false">SUM(G26:G29)</f>
        <v>12398.24</v>
      </c>
      <c r="H30" s="32"/>
    </row>
    <row r="31" customFormat="false" ht="9.95" hidden="false" customHeight="true" outlineLevel="0" collapsed="false">
      <c r="A31" s="66"/>
      <c r="B31" s="67"/>
      <c r="C31" s="68"/>
      <c r="D31" s="69"/>
      <c r="E31" s="66"/>
      <c r="F31" s="70"/>
      <c r="G31" s="66"/>
      <c r="H31" s="71"/>
    </row>
    <row r="32" customFormat="false" ht="12.75" hidden="false" customHeight="false" outlineLevel="0" collapsed="false">
      <c r="A32" s="54" t="s">
        <v>55</v>
      </c>
      <c r="B32" s="72" t="s">
        <v>56</v>
      </c>
      <c r="C32" s="28"/>
      <c r="D32" s="29"/>
      <c r="E32" s="33"/>
      <c r="F32" s="31"/>
      <c r="G32" s="30"/>
      <c r="H32" s="36"/>
    </row>
    <row r="33" customFormat="false" ht="12.75" hidden="false" customHeight="false" outlineLevel="0" collapsed="false">
      <c r="A33" s="64" t="s">
        <v>57</v>
      </c>
      <c r="B33" s="34" t="s">
        <v>20</v>
      </c>
      <c r="C33" s="28" t="s">
        <v>21</v>
      </c>
      <c r="D33" s="29" t="n">
        <v>198.8</v>
      </c>
      <c r="E33" s="30" t="n">
        <v>2.01</v>
      </c>
      <c r="F33" s="31" t="n">
        <f aca="false">E33*H3</f>
        <v>2.426673</v>
      </c>
      <c r="G33" s="30" t="n">
        <v>483.08</v>
      </c>
      <c r="H33" s="32" t="n">
        <v>99814</v>
      </c>
    </row>
    <row r="34" customFormat="false" ht="12.75" hidden="false" customHeight="false" outlineLevel="0" collapsed="false">
      <c r="A34" s="59" t="s">
        <v>58</v>
      </c>
      <c r="B34" s="34" t="s">
        <v>23</v>
      </c>
      <c r="C34" s="28" t="s">
        <v>21</v>
      </c>
      <c r="D34" s="29" t="n">
        <v>198.8</v>
      </c>
      <c r="E34" s="30" t="n">
        <v>9.73</v>
      </c>
      <c r="F34" s="31" t="n">
        <f aca="false">E34*H3</f>
        <v>11.747029</v>
      </c>
      <c r="G34" s="30" t="n">
        <v>2335.9</v>
      </c>
      <c r="H34" s="36" t="n">
        <v>100717</v>
      </c>
    </row>
    <row r="35" customFormat="false" ht="35.1" hidden="false" customHeight="true" outlineLevel="0" collapsed="false">
      <c r="A35" s="64" t="s">
        <v>59</v>
      </c>
      <c r="B35" s="34" t="s">
        <v>60</v>
      </c>
      <c r="C35" s="28" t="s">
        <v>21</v>
      </c>
      <c r="D35" s="38" t="n">
        <v>198.8</v>
      </c>
      <c r="E35" s="30" t="n">
        <v>29.46</v>
      </c>
      <c r="F35" s="31" t="n">
        <f aca="false">E35*H3</f>
        <v>35.567058</v>
      </c>
      <c r="G35" s="30" t="n">
        <v>7071.32</v>
      </c>
      <c r="H35" s="32" t="n">
        <v>100736</v>
      </c>
    </row>
    <row r="36" customFormat="false" ht="14.1" hidden="false" customHeight="true" outlineLevel="0" collapsed="false">
      <c r="A36" s="64"/>
      <c r="B36" s="52" t="s">
        <v>54</v>
      </c>
      <c r="C36" s="28"/>
      <c r="D36" s="38"/>
      <c r="E36" s="30"/>
      <c r="F36" s="31"/>
      <c r="G36" s="65" t="n">
        <f aca="false">SUM(G32:G35)</f>
        <v>9890.3</v>
      </c>
      <c r="H36" s="32"/>
    </row>
    <row r="37" customFormat="false" ht="9.95" hidden="false" customHeight="true" outlineLevel="0" collapsed="false">
      <c r="A37" s="66"/>
      <c r="B37" s="73"/>
      <c r="C37" s="68"/>
      <c r="D37" s="69"/>
      <c r="E37" s="66"/>
      <c r="F37" s="70"/>
      <c r="G37" s="74"/>
      <c r="H37" s="71"/>
      <c r="I37" s="75"/>
    </row>
    <row r="38" customFormat="false" ht="12.75" hidden="false" customHeight="false" outlineLevel="0" collapsed="false">
      <c r="A38" s="65" t="s">
        <v>61</v>
      </c>
      <c r="B38" s="76" t="s">
        <v>62</v>
      </c>
      <c r="C38" s="28"/>
      <c r="D38" s="29"/>
      <c r="E38" s="30"/>
      <c r="F38" s="31"/>
      <c r="G38" s="65"/>
      <c r="H38" s="77"/>
      <c r="I38" s="75"/>
    </row>
    <row r="39" customFormat="false" ht="12.75" hidden="false" customHeight="false" outlineLevel="0" collapsed="false">
      <c r="A39" s="30" t="s">
        <v>63</v>
      </c>
      <c r="B39" s="37" t="s">
        <v>64</v>
      </c>
      <c r="C39" s="28" t="s">
        <v>65</v>
      </c>
      <c r="D39" s="29" t="n">
        <v>522.7</v>
      </c>
      <c r="E39" s="33" t="n">
        <v>3.55</v>
      </c>
      <c r="F39" s="31" t="n">
        <f aca="false">H3*E39</f>
        <v>4.285915</v>
      </c>
      <c r="G39" s="29" t="n">
        <v>2242.38</v>
      </c>
      <c r="H39" s="32" t="n">
        <v>102488</v>
      </c>
      <c r="I39" s="75"/>
    </row>
    <row r="40" customFormat="false" ht="22.5" hidden="false" customHeight="false" outlineLevel="0" collapsed="false">
      <c r="A40" s="30" t="s">
        <v>66</v>
      </c>
      <c r="B40" s="37" t="s">
        <v>67</v>
      </c>
      <c r="C40" s="28" t="s">
        <v>65</v>
      </c>
      <c r="D40" s="29" t="n">
        <v>385.3</v>
      </c>
      <c r="E40" s="33" t="n">
        <v>21.62</v>
      </c>
      <c r="F40" s="31" t="n">
        <f aca="false">E40*H3</f>
        <v>26.101826</v>
      </c>
      <c r="G40" s="29" t="n">
        <v>10056.33</v>
      </c>
      <c r="H40" s="77" t="n">
        <v>102491</v>
      </c>
      <c r="I40" s="75"/>
    </row>
    <row r="41" customFormat="false" ht="22.5" hidden="false" customHeight="false" outlineLevel="0" collapsed="false">
      <c r="A41" s="30" t="s">
        <v>68</v>
      </c>
      <c r="B41" s="37" t="s">
        <v>67</v>
      </c>
      <c r="C41" s="28" t="s">
        <v>65</v>
      </c>
      <c r="D41" s="29" t="n">
        <v>137.4</v>
      </c>
      <c r="E41" s="33" t="n">
        <v>21.62</v>
      </c>
      <c r="F41" s="31" t="n">
        <f aca="false">E41*H3</f>
        <v>26.101826</v>
      </c>
      <c r="G41" s="29" t="n">
        <v>3586.14</v>
      </c>
      <c r="H41" s="77" t="n">
        <v>102492</v>
      </c>
      <c r="I41" s="75"/>
    </row>
    <row r="42" customFormat="false" ht="12.75" hidden="false" customHeight="false" outlineLevel="0" collapsed="false">
      <c r="A42" s="30"/>
      <c r="B42" s="40" t="s">
        <v>30</v>
      </c>
      <c r="C42" s="28"/>
      <c r="D42" s="29" t="n">
        <f aca="false">SUM(D40:D41)</f>
        <v>522.7</v>
      </c>
      <c r="E42" s="30"/>
      <c r="F42" s="31"/>
      <c r="G42" s="65" t="n">
        <f aca="false">SUM(G39:G41)</f>
        <v>15884.85</v>
      </c>
      <c r="H42" s="77"/>
      <c r="I42" s="75"/>
    </row>
    <row r="43" customFormat="false" ht="9.95" hidden="false" customHeight="true" outlineLevel="0" collapsed="false">
      <c r="A43" s="74"/>
      <c r="B43" s="73"/>
      <c r="C43" s="78"/>
      <c r="D43" s="79"/>
      <c r="E43" s="74"/>
      <c r="F43" s="80"/>
      <c r="G43" s="74"/>
      <c r="H43" s="81"/>
      <c r="I43" s="75"/>
    </row>
    <row r="44" customFormat="false" ht="12.75" hidden="false" customHeight="false" outlineLevel="0" collapsed="false">
      <c r="A44" s="30"/>
      <c r="B44" s="82" t="s">
        <v>69</v>
      </c>
      <c r="C44" s="28"/>
      <c r="D44" s="29"/>
      <c r="E44" s="30"/>
      <c r="F44" s="31"/>
      <c r="G44" s="65" t="n">
        <f aca="false">G42+G36+G30+G22+G12</f>
        <v>81485.76</v>
      </c>
      <c r="H44" s="77"/>
      <c r="I44" s="75"/>
    </row>
    <row r="45" customFormat="false" ht="12.75" hidden="false" customHeight="false" outlineLevel="0" collapsed="false">
      <c r="A45" s="83"/>
      <c r="B45" s="84"/>
      <c r="C45" s="85"/>
      <c r="D45" s="86"/>
      <c r="E45" s="83"/>
      <c r="F45" s="87"/>
      <c r="G45" s="88"/>
      <c r="H45" s="89"/>
      <c r="I45" s="75"/>
    </row>
    <row r="46" customFormat="false" ht="12.75" hidden="false" customHeight="false" outlineLevel="0" collapsed="false">
      <c r="A46" s="83"/>
      <c r="B46" s="90" t="s">
        <v>70</v>
      </c>
      <c r="C46" s="91"/>
      <c r="D46" s="92"/>
      <c r="E46" s="93"/>
      <c r="F46" s="94"/>
      <c r="G46" s="95"/>
      <c r="H46" s="89"/>
      <c r="I46" s="75"/>
    </row>
    <row r="47" customFormat="false" ht="38.25" hidden="false" customHeight="true" outlineLevel="0" collapsed="false">
      <c r="A47" s="96" t="s">
        <v>71</v>
      </c>
      <c r="B47" s="96"/>
      <c r="C47" s="97"/>
      <c r="D47" s="92"/>
      <c r="E47" s="93"/>
      <c r="F47" s="94"/>
      <c r="G47" s="95"/>
      <c r="H47" s="89"/>
      <c r="I47" s="75"/>
    </row>
    <row r="48" customFormat="false" ht="25.5" hidden="false" customHeight="true" outlineLevel="0" collapsed="false">
      <c r="A48" s="98" t="s">
        <v>72</v>
      </c>
      <c r="B48" s="98"/>
      <c r="C48" s="99"/>
      <c r="D48" s="100"/>
      <c r="E48" s="101"/>
      <c r="F48" s="102"/>
      <c r="G48" s="103"/>
      <c r="H48" s="104"/>
      <c r="I48" s="75"/>
    </row>
    <row r="49" customFormat="false" ht="23.1" hidden="false" customHeight="true" outlineLevel="0" collapsed="false">
      <c r="A49" s="98" t="s">
        <v>73</v>
      </c>
      <c r="B49" s="98"/>
      <c r="C49" s="99"/>
      <c r="D49" s="100"/>
      <c r="E49" s="101"/>
      <c r="F49" s="102"/>
      <c r="G49" s="103"/>
      <c r="H49" s="104"/>
      <c r="I49" s="75"/>
    </row>
    <row r="50" customFormat="false" ht="25.5" hidden="false" customHeight="true" outlineLevel="0" collapsed="false">
      <c r="A50" s="98" t="s">
        <v>74</v>
      </c>
      <c r="B50" s="98"/>
      <c r="C50" s="105"/>
      <c r="D50" s="105"/>
      <c r="E50" s="105"/>
      <c r="F50" s="106"/>
      <c r="G50" s="106"/>
      <c r="H50" s="107"/>
    </row>
    <row r="51" customFormat="false" ht="15" hidden="false" customHeight="true" outlineLevel="0" collapsed="false">
      <c r="A51" s="108" t="s">
        <v>75</v>
      </c>
      <c r="B51" s="108"/>
      <c r="C51" s="105"/>
      <c r="D51" s="105"/>
      <c r="E51" s="105"/>
      <c r="F51" s="105"/>
      <c r="G51" s="109"/>
      <c r="H51" s="107"/>
    </row>
    <row r="52" customFormat="false" ht="21.95" hidden="false" customHeight="true" outlineLevel="0" collapsed="false">
      <c r="A52" s="110" t="s">
        <v>76</v>
      </c>
      <c r="B52" s="110"/>
      <c r="C52" s="111"/>
      <c r="D52" s="111"/>
      <c r="E52" s="111"/>
      <c r="F52" s="111"/>
      <c r="G52" s="112"/>
      <c r="H52" s="113"/>
    </row>
    <row r="53" customFormat="false" ht="15" hidden="false" customHeight="true" outlineLevel="0" collapsed="false">
      <c r="A53" s="105"/>
      <c r="B53" s="114"/>
      <c r="C53" s="105"/>
      <c r="D53" s="105"/>
      <c r="E53" s="105"/>
      <c r="F53" s="105"/>
      <c r="G53" s="109"/>
      <c r="H53" s="105"/>
    </row>
    <row r="54" customFormat="false" ht="15" hidden="false" customHeight="true" outlineLevel="0" collapsed="false">
      <c r="A54" s="105"/>
      <c r="B54" s="114"/>
      <c r="C54" s="105"/>
      <c r="D54" s="105"/>
      <c r="E54" s="105"/>
      <c r="F54" s="105"/>
      <c r="G54" s="109"/>
      <c r="H54" s="105"/>
    </row>
    <row r="55" customFormat="false" ht="15" hidden="false" customHeight="true" outlineLevel="0" collapsed="false">
      <c r="A55" s="105"/>
      <c r="B55" s="114"/>
      <c r="C55" s="105"/>
      <c r="D55" s="105"/>
      <c r="E55" s="105"/>
      <c r="F55" s="105"/>
      <c r="G55" s="109"/>
      <c r="H55" s="105"/>
    </row>
    <row r="56" customFormat="false" ht="15.75" hidden="false" customHeight="false" outlineLevel="0" collapsed="false">
      <c r="A56" s="115"/>
      <c r="B56" s="116" t="s">
        <v>77</v>
      </c>
      <c r="C56" s="116"/>
      <c r="D56" s="116"/>
      <c r="E56" s="116" t="s">
        <v>78</v>
      </c>
      <c r="F56" s="117"/>
      <c r="G56" s="117"/>
      <c r="H56" s="116"/>
    </row>
    <row r="57" customFormat="false" ht="12.75" hidden="false" customHeight="false" outlineLevel="0" collapsed="false">
      <c r="A57" s="115"/>
      <c r="B57" s="118" t="s">
        <v>79</v>
      </c>
      <c r="C57" s="115"/>
      <c r="D57" s="115"/>
      <c r="E57" s="118" t="s">
        <v>80</v>
      </c>
      <c r="F57" s="119"/>
      <c r="G57" s="119"/>
      <c r="H57" s="115"/>
    </row>
    <row r="60" customFormat="false" ht="12.75" hidden="false" customHeight="false" outlineLevel="0" collapsed="false">
      <c r="F60" s="120"/>
    </row>
  </sheetData>
  <mergeCells count="9">
    <mergeCell ref="A1:H1"/>
    <mergeCell ref="F2:G2"/>
    <mergeCell ref="C3:D3"/>
    <mergeCell ref="A47:B47"/>
    <mergeCell ref="A48:B48"/>
    <mergeCell ref="A49:B49"/>
    <mergeCell ref="A50:B50"/>
    <mergeCell ref="A51:B51"/>
    <mergeCell ref="A52:B52"/>
  </mergeCells>
  <printOptions headings="false" gridLines="false" gridLinesSet="true" horizontalCentered="false" verticalCentered="false"/>
  <pageMargins left="0.984027777777778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2.99"/>
    <col collapsed="false" customWidth="true" hidden="false" outlineLevel="0" max="3" min="3" style="0" width="7.56"/>
    <col collapsed="false" customWidth="true" hidden="false" outlineLevel="0" max="4" min="4" style="0" width="9.7"/>
    <col collapsed="false" customWidth="true" hidden="false" outlineLevel="0" max="5" min="5" style="0" width="7.7"/>
    <col collapsed="false" customWidth="true" hidden="false" outlineLevel="0" max="6" min="6" style="0" width="9.7"/>
    <col collapsed="false" customWidth="true" hidden="false" outlineLevel="0" max="7" min="7" style="0" width="7.7"/>
    <col collapsed="false" customWidth="true" hidden="false" outlineLevel="0" max="8" min="8" style="0" width="9.7"/>
    <col collapsed="false" customWidth="true" hidden="false" outlineLevel="0" max="9" min="9" style="0" width="7.7"/>
    <col collapsed="false" customWidth="true" hidden="false" outlineLevel="0" max="10" min="10" style="0" width="9.7"/>
    <col collapsed="false" customWidth="true" hidden="false" outlineLevel="0" max="11" min="11" style="0" width="5.71"/>
    <col collapsed="false" customWidth="true" hidden="false" outlineLevel="0" max="12" min="12" style="0" width="8.14"/>
  </cols>
  <sheetData>
    <row r="1" customFormat="false" ht="18" hidden="false" customHeight="false" outlineLevel="0" collapsed="false">
      <c r="A1" s="121" t="s">
        <v>81</v>
      </c>
      <c r="B1" s="121"/>
      <c r="C1" s="121"/>
      <c r="D1" s="122"/>
      <c r="E1" s="122"/>
      <c r="F1" s="122"/>
      <c r="G1" s="122"/>
      <c r="H1" s="122"/>
      <c r="I1" s="122"/>
      <c r="J1" s="122"/>
    </row>
    <row r="2" customFormat="false" ht="14.25" hidden="false" customHeight="false" outlineLevel="0" collapsed="false">
      <c r="A2" s="123" t="s">
        <v>82</v>
      </c>
      <c r="B2" s="124" t="str">
        <f aca="false">Plan1!B2</f>
        <v>Rua Archimedes Bocardi, cidade de Itapuca/RS</v>
      </c>
      <c r="C2" s="123"/>
      <c r="D2" s="124"/>
      <c r="E2" s="122"/>
      <c r="F2" s="122"/>
      <c r="G2" s="122"/>
      <c r="H2" s="122"/>
      <c r="I2" s="122"/>
      <c r="J2" s="122"/>
    </row>
    <row r="3" customFormat="false" ht="16.5" hidden="false" customHeight="false" outlineLevel="0" collapsed="false">
      <c r="A3" s="125" t="s">
        <v>83</v>
      </c>
      <c r="B3" s="125" t="str">
        <f aca="false">Plan1!B3</f>
        <v>PINTURA EXTERNA, ESCOLA JOÃO CLAUDIR CAPROSKI, CRECHE,  MUROS, GRADES E PISOS EXT.</v>
      </c>
      <c r="C3" s="125"/>
      <c r="D3" s="125"/>
      <c r="E3" s="126"/>
      <c r="F3" s="127"/>
      <c r="G3" s="127"/>
      <c r="H3" s="128"/>
      <c r="I3" s="128"/>
      <c r="J3" s="128"/>
    </row>
    <row r="4" customFormat="false" ht="18" hidden="false" customHeight="true" outlineLevel="0" collapsed="false">
      <c r="A4" s="129"/>
      <c r="B4" s="130" t="s">
        <v>84</v>
      </c>
      <c r="C4" s="129" t="s">
        <v>85</v>
      </c>
      <c r="D4" s="131" t="s">
        <v>86</v>
      </c>
      <c r="E4" s="132" t="s">
        <v>87</v>
      </c>
      <c r="F4" s="133"/>
      <c r="G4" s="133"/>
      <c r="H4" s="133"/>
      <c r="I4" s="133"/>
      <c r="J4" s="133"/>
      <c r="K4" s="133"/>
      <c r="L4" s="134"/>
    </row>
    <row r="5" customFormat="false" ht="18" hidden="false" customHeight="true" outlineLevel="0" collapsed="false">
      <c r="A5" s="129" t="s">
        <v>9</v>
      </c>
      <c r="B5" s="130"/>
      <c r="C5" s="135" t="s">
        <v>88</v>
      </c>
      <c r="D5" s="131"/>
      <c r="E5" s="136" t="s">
        <v>89</v>
      </c>
      <c r="F5" s="136"/>
      <c r="G5" s="136" t="s">
        <v>90</v>
      </c>
      <c r="H5" s="136"/>
      <c r="I5" s="136" t="s">
        <v>91</v>
      </c>
      <c r="J5" s="136"/>
      <c r="K5" s="136" t="s">
        <v>92</v>
      </c>
      <c r="L5" s="136"/>
    </row>
    <row r="6" customFormat="false" ht="12.75" hidden="false" customHeight="false" outlineLevel="0" collapsed="false">
      <c r="A6" s="129" t="s">
        <v>9</v>
      </c>
      <c r="B6" s="129" t="s">
        <v>10</v>
      </c>
      <c r="C6" s="130"/>
      <c r="D6" s="130" t="s">
        <v>93</v>
      </c>
      <c r="E6" s="130" t="s">
        <v>88</v>
      </c>
      <c r="F6" s="130" t="s">
        <v>94</v>
      </c>
      <c r="G6" s="130" t="s">
        <v>88</v>
      </c>
      <c r="H6" s="130" t="s">
        <v>94</v>
      </c>
      <c r="I6" s="130" t="s">
        <v>88</v>
      </c>
      <c r="J6" s="130" t="s">
        <v>94</v>
      </c>
      <c r="K6" s="130" t="s">
        <v>88</v>
      </c>
      <c r="L6" s="130" t="s">
        <v>94</v>
      </c>
    </row>
    <row r="7" customFormat="false" ht="15" hidden="false" customHeight="true" outlineLevel="0" collapsed="false">
      <c r="A7" s="56" t="s">
        <v>17</v>
      </c>
      <c r="B7" s="137" t="str">
        <f aca="false">Plan1!B6</f>
        <v>PINTURA EXTERNA - EMEI -  PINGO DE GENTE</v>
      </c>
      <c r="C7" s="39" t="n">
        <f aca="false">D7/D23*100</f>
        <v>21.3610451691191</v>
      </c>
      <c r="D7" s="138" t="n">
        <f aca="false">Plan1!G12</f>
        <v>17406.21</v>
      </c>
      <c r="E7" s="139" t="n">
        <v>100</v>
      </c>
      <c r="F7" s="140" t="n">
        <f aca="false">D7*E7/100</f>
        <v>17406.21</v>
      </c>
      <c r="G7" s="39"/>
      <c r="H7" s="140" t="n">
        <f aca="false">D7*G7/100</f>
        <v>0</v>
      </c>
      <c r="I7" s="39"/>
      <c r="J7" s="140" t="n">
        <f aca="false">D7*I7/100</f>
        <v>0</v>
      </c>
      <c r="K7" s="39"/>
      <c r="L7" s="141"/>
    </row>
    <row r="8" customFormat="false" ht="15" hidden="false" customHeight="true" outlineLevel="0" collapsed="false">
      <c r="A8" s="142" t="s">
        <v>31</v>
      </c>
      <c r="B8" s="143" t="str">
        <f aca="false">Plan1!B14</f>
        <v>PINTURA EXTERNA ESCOLA - JOÃO CLAUDIR  CAPROSCHI</v>
      </c>
      <c r="C8" s="39" t="n">
        <f aca="false">D8/D23*100</f>
        <v>31.7922542539948</v>
      </c>
      <c r="D8" s="138" t="n">
        <f aca="false">Plan1!G22</f>
        <v>25906.16</v>
      </c>
      <c r="E8" s="39"/>
      <c r="F8" s="140" t="n">
        <f aca="false">D8*E8/100</f>
        <v>0</v>
      </c>
      <c r="G8" s="39" t="n">
        <v>100</v>
      </c>
      <c r="H8" s="140" t="n">
        <f aca="false">D8*G8/100</f>
        <v>25906.16</v>
      </c>
      <c r="I8" s="39"/>
      <c r="J8" s="140" t="n">
        <f aca="false">D8*I8/100</f>
        <v>0</v>
      </c>
      <c r="K8" s="39"/>
      <c r="L8" s="141"/>
    </row>
    <row r="9" customFormat="false" ht="15" hidden="false" customHeight="true" outlineLevel="0" collapsed="false">
      <c r="A9" s="144"/>
      <c r="B9" s="143" t="str">
        <f aca="false">Plan1!B24</f>
        <v>PINTURA - MURO ESCOLA E CRECHE (EMEI)</v>
      </c>
      <c r="C9" s="39"/>
      <c r="D9" s="138"/>
      <c r="E9" s="39"/>
      <c r="F9" s="140"/>
      <c r="G9" s="39"/>
      <c r="H9" s="140"/>
      <c r="I9" s="39"/>
      <c r="J9" s="140"/>
      <c r="K9" s="39"/>
      <c r="L9" s="141" t="n">
        <f aca="false">K9*D9/100</f>
        <v>0</v>
      </c>
    </row>
    <row r="10" customFormat="false" ht="15" hidden="false" customHeight="true" outlineLevel="0" collapsed="false">
      <c r="A10" s="144" t="s">
        <v>44</v>
      </c>
      <c r="B10" s="145" t="str">
        <f aca="false">Plan1!B24</f>
        <v>PINTURA - MURO ESCOLA E CRECHE (EMEI)</v>
      </c>
      <c r="C10" s="39" t="n">
        <f aca="false">D10/D23*100</f>
        <v>15.2152228806604</v>
      </c>
      <c r="D10" s="138" t="n">
        <f aca="false">Plan1!G30</f>
        <v>12398.24</v>
      </c>
      <c r="E10" s="39"/>
      <c r="F10" s="140"/>
      <c r="G10" s="39"/>
      <c r="H10" s="140"/>
      <c r="I10" s="39" t="n">
        <v>100</v>
      </c>
      <c r="J10" s="140" t="n">
        <f aca="false">D10</f>
        <v>12398.24</v>
      </c>
      <c r="K10" s="39"/>
      <c r="L10" s="141"/>
    </row>
    <row r="11" customFormat="false" ht="15" hidden="false" customHeight="true" outlineLevel="0" collapsed="false">
      <c r="A11" s="146" t="s">
        <v>55</v>
      </c>
      <c r="B11" s="145" t="str">
        <f aca="false">Plan1!B32</f>
        <v>GRADE E ESQUADRIAS METÁLICAS - ESCOLA E CRECHE</v>
      </c>
      <c r="C11" s="39" t="n">
        <f aca="false">D11/D23*100</f>
        <v>12.1374581276532</v>
      </c>
      <c r="D11" s="138" t="n">
        <f aca="false">Plan1!G36</f>
        <v>9890.3</v>
      </c>
      <c r="E11" s="39" t="n">
        <v>100</v>
      </c>
      <c r="F11" s="140" t="n">
        <f aca="false">D11</f>
        <v>9890.3</v>
      </c>
      <c r="G11" s="39"/>
      <c r="H11" s="140"/>
      <c r="I11" s="39"/>
      <c r="J11" s="140"/>
      <c r="K11" s="39"/>
      <c r="L11" s="141"/>
    </row>
    <row r="12" customFormat="false" ht="15" hidden="false" customHeight="true" outlineLevel="0" collapsed="false">
      <c r="A12" s="144" t="s">
        <v>61</v>
      </c>
      <c r="B12" s="147" t="str">
        <f aca="false">Plan1!B38</f>
        <v>PISOS - BASALTO E CONCRETO / ESCOLA E CRECHE </v>
      </c>
      <c r="C12" s="39" t="n">
        <f aca="false">D12/D23*100</f>
        <v>19.4940195685725</v>
      </c>
      <c r="D12" s="138" t="n">
        <f aca="false">Plan1!G42</f>
        <v>15884.85</v>
      </c>
      <c r="E12" s="39"/>
      <c r="F12" s="140"/>
      <c r="G12" s="39"/>
      <c r="H12" s="140"/>
      <c r="I12" s="39" t="n">
        <v>100</v>
      </c>
      <c r="J12" s="140" t="n">
        <f aca="false">D12</f>
        <v>15884.85</v>
      </c>
      <c r="K12" s="8"/>
      <c r="L12" s="148"/>
    </row>
    <row r="13" customFormat="false" ht="15" hidden="false" customHeight="true" outlineLevel="0" collapsed="false">
      <c r="A13" s="144"/>
      <c r="B13" s="149"/>
      <c r="C13" s="138"/>
      <c r="D13" s="138"/>
      <c r="E13" s="39"/>
      <c r="F13" s="140"/>
      <c r="G13" s="39"/>
      <c r="H13" s="140"/>
      <c r="I13" s="39"/>
      <c r="J13" s="140"/>
      <c r="K13" s="8"/>
      <c r="L13" s="148"/>
    </row>
    <row r="14" customFormat="false" ht="15" hidden="false" customHeight="true" outlineLevel="0" collapsed="false">
      <c r="A14" s="144"/>
      <c r="B14" s="149"/>
      <c r="C14" s="138"/>
      <c r="D14" s="138"/>
      <c r="E14" s="39"/>
      <c r="F14" s="140"/>
      <c r="G14" s="39"/>
      <c r="H14" s="140"/>
      <c r="I14" s="39"/>
      <c r="J14" s="140"/>
      <c r="K14" s="8"/>
      <c r="L14" s="148"/>
    </row>
    <row r="15" customFormat="false" ht="15" hidden="false" customHeight="true" outlineLevel="0" collapsed="false">
      <c r="A15" s="144"/>
      <c r="B15" s="149"/>
      <c r="C15" s="138"/>
      <c r="D15" s="138"/>
      <c r="E15" s="39"/>
      <c r="F15" s="140"/>
      <c r="G15" s="39"/>
      <c r="H15" s="140"/>
      <c r="I15" s="39"/>
      <c r="J15" s="140"/>
      <c r="K15" s="8"/>
      <c r="L15" s="148"/>
    </row>
    <row r="16" customFormat="false" ht="15" hidden="false" customHeight="true" outlineLevel="0" collapsed="false">
      <c r="A16" s="144"/>
      <c r="B16" s="149"/>
      <c r="C16" s="138"/>
      <c r="D16" s="138"/>
      <c r="E16" s="39"/>
      <c r="F16" s="140"/>
      <c r="G16" s="39"/>
      <c r="H16" s="140"/>
      <c r="I16" s="39"/>
      <c r="J16" s="140"/>
      <c r="K16" s="8"/>
      <c r="L16" s="148"/>
    </row>
    <row r="17" customFormat="false" ht="15" hidden="false" customHeight="true" outlineLevel="0" collapsed="false">
      <c r="A17" s="146"/>
      <c r="B17" s="149"/>
      <c r="C17" s="138"/>
      <c r="D17" s="138"/>
      <c r="E17" s="39"/>
      <c r="F17" s="140"/>
      <c r="G17" s="39"/>
      <c r="H17" s="140"/>
      <c r="I17" s="39"/>
      <c r="J17" s="140"/>
      <c r="K17" s="8"/>
      <c r="L17" s="148"/>
    </row>
    <row r="18" customFormat="false" ht="15" hidden="false" customHeight="true" outlineLevel="0" collapsed="false">
      <c r="A18" s="146"/>
      <c r="B18" s="39"/>
      <c r="C18" s="138"/>
      <c r="D18" s="138"/>
      <c r="E18" s="39"/>
      <c r="F18" s="140"/>
      <c r="G18" s="39"/>
      <c r="H18" s="140"/>
      <c r="I18" s="39"/>
      <c r="J18" s="140"/>
      <c r="K18" s="8"/>
      <c r="L18" s="148"/>
    </row>
    <row r="19" customFormat="false" ht="15" hidden="false" customHeight="true" outlineLevel="0" collapsed="false">
      <c r="A19" s="146"/>
      <c r="B19" s="39"/>
      <c r="C19" s="138"/>
      <c r="D19" s="138"/>
      <c r="E19" s="39"/>
      <c r="F19" s="140"/>
      <c r="G19" s="39"/>
      <c r="H19" s="140"/>
      <c r="I19" s="39"/>
      <c r="J19" s="140"/>
      <c r="K19" s="8"/>
      <c r="L19" s="148"/>
    </row>
    <row r="20" customFormat="false" ht="15" hidden="false" customHeight="true" outlineLevel="0" collapsed="false">
      <c r="A20" s="150"/>
      <c r="B20" s="2"/>
      <c r="C20" s="138"/>
      <c r="D20" s="138"/>
      <c r="E20" s="39"/>
      <c r="F20" s="140"/>
      <c r="G20" s="39"/>
      <c r="H20" s="140"/>
      <c r="I20" s="39"/>
      <c r="J20" s="140"/>
      <c r="K20" s="8"/>
      <c r="L20" s="148"/>
    </row>
    <row r="21" customFormat="false" ht="15" hidden="false" customHeight="true" outlineLevel="0" collapsed="false">
      <c r="A21" s="151"/>
      <c r="B21" s="124"/>
      <c r="C21" s="39"/>
      <c r="D21" s="39"/>
      <c r="E21" s="39"/>
      <c r="F21" s="39"/>
      <c r="G21" s="39"/>
      <c r="H21" s="39"/>
      <c r="I21" s="39"/>
      <c r="J21" s="39"/>
      <c r="K21" s="8"/>
      <c r="L21" s="148"/>
    </row>
    <row r="22" customFormat="false" ht="15" hidden="false" customHeight="true" outlineLevel="0" collapsed="false">
      <c r="A22" s="152"/>
      <c r="B22" s="153" t="s">
        <v>95</v>
      </c>
      <c r="C22" s="154"/>
      <c r="D22" s="39"/>
      <c r="E22" s="39" t="n">
        <f aca="false">F23/D23*100</f>
        <v>33.4985032967723</v>
      </c>
      <c r="F22" s="39" t="n">
        <f aca="false">SUM(F7:F21)</f>
        <v>27296.51</v>
      </c>
      <c r="G22" s="39" t="n">
        <f aca="false">H22/$D$23*100</f>
        <v>31.7922542539948</v>
      </c>
      <c r="H22" s="39" t="n">
        <f aca="false">SUM(H7:H20)</f>
        <v>25906.16</v>
      </c>
      <c r="I22" s="39" t="n">
        <f aca="false">J22/$D$23*100</f>
        <v>34.7092424492329</v>
      </c>
      <c r="J22" s="39" t="n">
        <f aca="false">SUM(J10:J21)</f>
        <v>28283.09</v>
      </c>
      <c r="K22" s="39" t="n">
        <f aca="false">L22/$D$23*100</f>
        <v>0</v>
      </c>
      <c r="L22" s="155" t="n">
        <f aca="false">SUM(L7:L21)</f>
        <v>0</v>
      </c>
    </row>
    <row r="23" customFormat="false" ht="15" hidden="false" customHeight="true" outlineLevel="0" collapsed="false">
      <c r="A23" s="156"/>
      <c r="B23" s="153" t="s">
        <v>96</v>
      </c>
      <c r="C23" s="154" t="n">
        <f aca="false">SUM(C7:C16)</f>
        <v>100</v>
      </c>
      <c r="D23" s="157" t="n">
        <f aca="false">SUM(D7:D22)</f>
        <v>81485.76</v>
      </c>
      <c r="E23" s="154" t="n">
        <f aca="false">F23/$D$23*100</f>
        <v>33.4985032967723</v>
      </c>
      <c r="F23" s="154" t="n">
        <f aca="false">F22</f>
        <v>27296.51</v>
      </c>
      <c r="G23" s="154" t="n">
        <f aca="false">E23+G22</f>
        <v>65.2907575507672</v>
      </c>
      <c r="H23" s="154" t="n">
        <f aca="false">F23+H22</f>
        <v>53202.67</v>
      </c>
      <c r="I23" s="154" t="n">
        <f aca="false">G23+I22</f>
        <v>100</v>
      </c>
      <c r="J23" s="154" t="n">
        <f aca="false">H23+J22</f>
        <v>81485.76</v>
      </c>
      <c r="K23" s="158"/>
      <c r="L23" s="159"/>
    </row>
    <row r="24" customFormat="false" ht="15" hidden="false" customHeight="true" outlineLevel="0" collapsed="false">
      <c r="A24" s="160" t="s">
        <v>97</v>
      </c>
      <c r="B24" s="160"/>
      <c r="C24" s="161"/>
      <c r="D24" s="161"/>
      <c r="E24" s="161"/>
      <c r="F24" s="161"/>
      <c r="G24" s="161"/>
      <c r="H24" s="161"/>
      <c r="I24" s="161"/>
      <c r="J24" s="161"/>
    </row>
    <row r="25" customFormat="false" ht="12.75" hidden="false" customHeight="true" outlineLevel="0" collapsed="false">
      <c r="A25" s="162"/>
      <c r="B25" s="162"/>
      <c r="C25" s="163"/>
      <c r="D25" s="163"/>
      <c r="E25" s="163"/>
      <c r="F25" s="163"/>
      <c r="G25" s="163"/>
      <c r="H25" s="163"/>
      <c r="I25" s="163"/>
      <c r="J25" s="163"/>
    </row>
    <row r="26" customFormat="false" ht="12.75" hidden="false" customHeight="true" outlineLevel="0" collapsed="false">
      <c r="A26" s="126"/>
      <c r="B26" s="126"/>
      <c r="C26" s="163"/>
      <c r="D26" s="163"/>
      <c r="E26" s="163"/>
      <c r="F26" s="163"/>
      <c r="G26" s="163"/>
      <c r="H26" s="163"/>
      <c r="I26" s="163"/>
      <c r="J26" s="163"/>
    </row>
    <row r="27" customFormat="false" ht="12.75" hidden="false" customHeight="true" outlineLevel="0" collapsed="false">
      <c r="A27" s="126"/>
      <c r="B27" s="126"/>
      <c r="C27" s="163"/>
      <c r="D27" s="163"/>
      <c r="E27" s="163"/>
      <c r="F27" s="163"/>
      <c r="G27" s="164"/>
      <c r="H27" s="163"/>
      <c r="I27" s="164"/>
      <c r="J27" s="163"/>
    </row>
    <row r="28" customFormat="false" ht="15.75" hidden="false" customHeight="false" outlineLevel="0" collapsed="false">
      <c r="A28" s="165"/>
      <c r="B28" s="166" t="str">
        <f aca="false">Plan1!B56</f>
        <v>OLMIRO SERAFINI ECO</v>
      </c>
      <c r="C28" s="166"/>
      <c r="D28" s="167"/>
      <c r="E28" s="167"/>
      <c r="F28" s="168" t="s">
        <v>78</v>
      </c>
      <c r="G28" s="168"/>
      <c r="H28" s="168"/>
      <c r="I28" s="168"/>
      <c r="J28" s="168"/>
      <c r="K28" s="169"/>
      <c r="L28" s="169"/>
      <c r="M28" s="169"/>
    </row>
    <row r="29" customFormat="false" ht="15" hidden="false" customHeight="false" outlineLevel="0" collapsed="false">
      <c r="A29" s="165"/>
      <c r="B29" s="163" t="str">
        <f aca="false">Plan1!B57</f>
        <v>Engenheiro Civil CREA MT 3.798-D</v>
      </c>
      <c r="C29" s="166"/>
      <c r="D29" s="170"/>
      <c r="E29" s="170"/>
      <c r="F29" s="171" t="s">
        <v>80</v>
      </c>
      <c r="G29" s="171"/>
      <c r="H29" s="171"/>
      <c r="I29" s="171"/>
      <c r="J29" s="171"/>
      <c r="K29" s="172"/>
      <c r="L29" s="172"/>
    </row>
  </sheetData>
  <mergeCells count="14">
    <mergeCell ref="B4:B5"/>
    <mergeCell ref="D4:D5"/>
    <mergeCell ref="E5:F5"/>
    <mergeCell ref="G5:H5"/>
    <mergeCell ref="I5:J5"/>
    <mergeCell ref="K5:L5"/>
    <mergeCell ref="A24:B24"/>
    <mergeCell ref="A25:B25"/>
    <mergeCell ref="A26:B26"/>
    <mergeCell ref="A27:B27"/>
    <mergeCell ref="F28:J28"/>
    <mergeCell ref="K28:M28"/>
    <mergeCell ref="F29:J29"/>
    <mergeCell ref="K29:L29"/>
  </mergeCells>
  <conditionalFormatting sqref="E1:E2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8T12:07:52Z</dcterms:created>
  <dc:creator>Olmiro Serafini Eco</dc:creator>
  <dc:description/>
  <dc:language>en-US</dc:language>
  <cp:lastModifiedBy>RENATO</cp:lastModifiedBy>
  <cp:lastPrinted>2024-08-16T12:39:45Z</cp:lastPrinted>
  <dcterms:modified xsi:type="dcterms:W3CDTF">2024-08-16T12:39:55Z</dcterms:modified>
  <cp:revision>0</cp:revision>
  <dc:subject/>
  <dc:title/>
</cp:coreProperties>
</file>